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tes</t>
  </si>
  <si>
    <t xml:space="preserve">Effectifs</t>
  </si>
  <si>
    <t xml:space="preserve">Effectif cumulé</t>
  </si>
  <si>
    <t xml:space="preserve">Population</t>
  </si>
  <si>
    <t xml:space="preserve">[0;1[</t>
  </si>
  <si>
    <t xml:space="preserve">[1;2[</t>
  </si>
  <si>
    <t xml:space="preserve">[2;3[</t>
  </si>
  <si>
    <t xml:space="preserve">[3;4[</t>
  </si>
  <si>
    <t xml:space="preserve">[4;5[</t>
  </si>
  <si>
    <t xml:space="preserve">[5;6[</t>
  </si>
  <si>
    <t xml:space="preserve">[6;7[</t>
  </si>
  <si>
    <t xml:space="preserve">[7;8[</t>
  </si>
  <si>
    <t xml:space="preserve">[8;9[</t>
  </si>
  <si>
    <t xml:space="preserve">[9;10[</t>
  </si>
  <si>
    <t xml:space="preserve">[10;11[</t>
  </si>
  <si>
    <t xml:space="preserve">[11;12[</t>
  </si>
  <si>
    <t xml:space="preserve">Centre des classes</t>
  </si>
  <si>
    <t xml:space="preserve">Nombre de régions</t>
  </si>
  <si>
    <t xml:space="preserve">Moye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V$8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Feuil1!$B$9:$V$9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3</c:v>
                </c:pt>
                <c:pt idx="6">
                  <c:v>1</c:v>
                </c:pt>
                <c:pt idx="7">
                  <c:v>5</c:v>
                </c:pt>
                <c:pt idx="8">
                  <c:v>7</c:v>
                </c:pt>
                <c:pt idx="9">
                  <c:v>4</c:v>
                </c:pt>
                <c:pt idx="10">
                  <c:v>3</c:v>
                </c:pt>
                <c:pt idx="11">
                  <c:v>2</c:v>
                </c:pt>
                <c:pt idx="12">
                  <c:v>5</c:v>
                </c:pt>
                <c:pt idx="13">
                  <c:v>3</c:v>
                </c:pt>
                <c:pt idx="14">
                  <c:v>3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500"/>
        <c:overlap val="0"/>
        <c:axId val="50948673"/>
        <c:axId val="52846534"/>
      </c:barChart>
      <c:catAx>
        <c:axId val="50948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46534"/>
        <c:crossesAt val="0"/>
        <c:auto val="1"/>
        <c:lblAlgn val="ctr"/>
        <c:lblOffset val="100"/>
        <c:noMultiLvlLbl val="0"/>
      </c:catAx>
      <c:valAx>
        <c:axId val="52846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4867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B$1:$M$1</c:f>
              <c:strCache>
                <c:ptCount val="12"/>
                <c:pt idx="0">
                  <c:v>[0;1[</c:v>
                </c:pt>
                <c:pt idx="1">
                  <c:v>[1;2[</c:v>
                </c:pt>
                <c:pt idx="2">
                  <c:v>[2;3[</c:v>
                </c:pt>
                <c:pt idx="3">
                  <c:v>[3;4[</c:v>
                </c:pt>
                <c:pt idx="4">
                  <c:v>[4;5[</c:v>
                </c:pt>
                <c:pt idx="5">
                  <c:v>[5;6[</c:v>
                </c:pt>
                <c:pt idx="6">
                  <c:v>[6;7[</c:v>
                </c:pt>
                <c:pt idx="7">
                  <c:v>[7;8[</c:v>
                </c:pt>
                <c:pt idx="8">
                  <c:v>[8;9[</c:v>
                </c:pt>
                <c:pt idx="9">
                  <c:v>[9;10[</c:v>
                </c:pt>
                <c:pt idx="10">
                  <c:v>[10;11[</c:v>
                </c:pt>
                <c:pt idx="11">
                  <c:v>[11;12[</c:v>
                </c:pt>
              </c:strCache>
            </c:strRef>
          </c:cat>
          <c:val>
            <c:numRef>
              <c:f>Feuil2!$B$3:$M$3</c:f>
              <c:numCache>
                <c:formatCode>General</c:formatCode>
                <c:ptCount val="12"/>
                <c:pt idx="0">
                  <c:v>6</c:v>
                </c:pt>
                <c:pt idx="1">
                  <c:v>9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</c:ser>
        <c:gapWidth val="0"/>
        <c:overlap val="0"/>
        <c:axId val="35291425"/>
        <c:axId val="19854542"/>
      </c:barChart>
      <c:catAx>
        <c:axId val="352914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54542"/>
        <c:crossesAt val="0"/>
        <c:auto val="1"/>
        <c:lblAlgn val="ctr"/>
        <c:lblOffset val="100"/>
        <c:noMultiLvlLbl val="0"/>
      </c:catAx>
      <c:valAx>
        <c:axId val="19854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9142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13</xdr:row>
      <xdr:rowOff>75960</xdr:rowOff>
    </xdr:from>
    <xdr:to>
      <xdr:col>21</xdr:col>
      <xdr:colOff>241560</xdr:colOff>
      <xdr:row>31</xdr:row>
      <xdr:rowOff>56880</xdr:rowOff>
    </xdr:to>
    <xdr:graphicFrame>
      <xdr:nvGraphicFramePr>
        <xdr:cNvPr id="0" name="Chart 5"/>
        <xdr:cNvGraphicFramePr/>
      </xdr:nvGraphicFramePr>
      <xdr:xfrm>
        <a:off x="1498680" y="2180880"/>
        <a:ext cx="654948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6880</xdr:colOff>
      <xdr:row>7</xdr:row>
      <xdr:rowOff>95400</xdr:rowOff>
    </xdr:from>
    <xdr:to>
      <xdr:col>9</xdr:col>
      <xdr:colOff>392760</xdr:colOff>
      <xdr:row>24</xdr:row>
      <xdr:rowOff>37800</xdr:rowOff>
    </xdr:to>
    <xdr:graphicFrame>
      <xdr:nvGraphicFramePr>
        <xdr:cNvPr id="1" name="Chart 2"/>
        <xdr:cNvGraphicFramePr/>
      </xdr:nvGraphicFramePr>
      <xdr:xfrm>
        <a:off x="1136880" y="1229040"/>
        <a:ext cx="484704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71"/>
    <col collapsed="false" customWidth="true" hidden="false" outlineLevel="0" max="62" min="3" style="0" width="4.7"/>
  </cols>
  <sheetData>
    <row r="1" customFormat="false" ht="12.75" hidden="false" customHeight="false" outlineLevel="0" collapsed="false">
      <c r="A1" s="0" t="n">
        <v>11</v>
      </c>
      <c r="B1" s="0" t="n">
        <v>11</v>
      </c>
      <c r="C1" s="0" t="n">
        <v>5</v>
      </c>
      <c r="D1" s="0" t="n">
        <v>1</v>
      </c>
      <c r="E1" s="0" t="n">
        <v>7</v>
      </c>
      <c r="F1" s="0" t="n">
        <v>8</v>
      </c>
      <c r="G1" s="0" t="n">
        <v>12</v>
      </c>
      <c r="H1" s="0" t="n">
        <v>16</v>
      </c>
      <c r="I1" s="0" t="n">
        <v>10</v>
      </c>
      <c r="J1" s="0" t="n">
        <v>3</v>
      </c>
      <c r="K1" s="0" t="n">
        <v>14</v>
      </c>
      <c r="L1" s="0" t="n">
        <v>10</v>
      </c>
      <c r="M1" s="0" t="n">
        <v>8</v>
      </c>
      <c r="N1" s="0" t="n">
        <v>8</v>
      </c>
      <c r="O1" s="0" t="n">
        <v>3</v>
      </c>
      <c r="P1" s="0" t="n">
        <v>7</v>
      </c>
      <c r="Q1" s="0" t="n">
        <v>13</v>
      </c>
      <c r="R1" s="0" t="n">
        <v>1</v>
      </c>
      <c r="S1" s="0" t="n">
        <v>6</v>
      </c>
      <c r="T1" s="0" t="n">
        <v>14</v>
      </c>
      <c r="U1" s="0" t="n">
        <v>5</v>
      </c>
      <c r="V1" s="0" t="n">
        <v>10</v>
      </c>
      <c r="W1" s="0" t="n">
        <v>14</v>
      </c>
      <c r="X1" s="0" t="n">
        <v>7</v>
      </c>
      <c r="Y1" s="0" t="n">
        <v>13</v>
      </c>
      <c r="Z1" s="0" t="n">
        <v>18</v>
      </c>
      <c r="AA1" s="0" t="n">
        <v>12</v>
      </c>
      <c r="AB1" s="0" t="n">
        <v>7</v>
      </c>
      <c r="AC1" s="0" t="n">
        <v>8</v>
      </c>
      <c r="AD1" s="0" t="n">
        <v>2</v>
      </c>
      <c r="AE1" s="0" t="n">
        <v>12</v>
      </c>
      <c r="AF1" s="0" t="n">
        <v>9</v>
      </c>
      <c r="AG1" s="0" t="n">
        <v>9</v>
      </c>
      <c r="AH1" s="0" t="n">
        <v>5</v>
      </c>
      <c r="AI1" s="0" t="n">
        <v>7</v>
      </c>
      <c r="AJ1" s="0" t="n">
        <v>2</v>
      </c>
      <c r="AK1" s="0" t="n">
        <v>17</v>
      </c>
      <c r="AL1" s="0" t="n">
        <v>9</v>
      </c>
      <c r="AM1" s="0" t="n">
        <v>12</v>
      </c>
      <c r="AN1" s="0" t="n">
        <v>8</v>
      </c>
      <c r="AO1" s="0" t="n">
        <v>12</v>
      </c>
      <c r="AP1" s="0" t="n">
        <v>8</v>
      </c>
      <c r="AQ1" s="0" t="n">
        <v>1</v>
      </c>
      <c r="AR1" s="0" t="n">
        <v>13</v>
      </c>
      <c r="AS1" s="0" t="n">
        <v>8</v>
      </c>
      <c r="AT1" s="0" t="n">
        <v>9</v>
      </c>
    </row>
    <row r="2" customFormat="false" ht="12.75" hidden="false" customHeight="false" outlineLevel="0" collapsed="false">
      <c r="A2" s="0" t="n">
        <f aca="false">A1+1</f>
        <v>12</v>
      </c>
      <c r="B2" s="0" t="n">
        <f aca="false">B1+1</f>
        <v>12</v>
      </c>
      <c r="C2" s="0" t="n">
        <f aca="false">C1+1</f>
        <v>6</v>
      </c>
      <c r="D2" s="0" t="n">
        <f aca="false">D1+1</f>
        <v>2</v>
      </c>
      <c r="E2" s="0" t="n">
        <f aca="false">E1+1</f>
        <v>8</v>
      </c>
      <c r="F2" s="0" t="n">
        <f aca="false">F1+1</f>
        <v>9</v>
      </c>
      <c r="G2" s="0" t="n">
        <f aca="false">G1+1</f>
        <v>13</v>
      </c>
      <c r="H2" s="0" t="n">
        <f aca="false">H1+1</f>
        <v>17</v>
      </c>
      <c r="I2" s="0" t="n">
        <f aca="false">I1+1</f>
        <v>11</v>
      </c>
      <c r="J2" s="0" t="n">
        <f aca="false">J1+1</f>
        <v>4</v>
      </c>
      <c r="K2" s="0" t="n">
        <f aca="false">K1+1</f>
        <v>15</v>
      </c>
      <c r="L2" s="0" t="n">
        <f aca="false">L1+1</f>
        <v>11</v>
      </c>
      <c r="M2" s="0" t="n">
        <f aca="false">M1+1</f>
        <v>9</v>
      </c>
      <c r="N2" s="0" t="n">
        <f aca="false">N1+1</f>
        <v>9</v>
      </c>
      <c r="O2" s="0" t="n">
        <f aca="false">O1+1</f>
        <v>4</v>
      </c>
      <c r="P2" s="0" t="n">
        <f aca="false">P1+1</f>
        <v>8</v>
      </c>
      <c r="Q2" s="0" t="n">
        <f aca="false">Q1+1</f>
        <v>14</v>
      </c>
      <c r="R2" s="0" t="n">
        <f aca="false">R1+1</f>
        <v>2</v>
      </c>
      <c r="S2" s="0" t="n">
        <f aca="false">S1+1</f>
        <v>7</v>
      </c>
      <c r="T2" s="0" t="n">
        <f aca="false">T1+1</f>
        <v>15</v>
      </c>
      <c r="U2" s="0" t="n">
        <f aca="false">U1+1</f>
        <v>6</v>
      </c>
      <c r="V2" s="0" t="n">
        <f aca="false">V1+1</f>
        <v>11</v>
      </c>
      <c r="W2" s="0" t="n">
        <f aca="false">W1+1</f>
        <v>15</v>
      </c>
      <c r="X2" s="0" t="n">
        <f aca="false">X1+1</f>
        <v>8</v>
      </c>
      <c r="Y2" s="0" t="n">
        <f aca="false">Y1+1</f>
        <v>14</v>
      </c>
      <c r="Z2" s="0" t="n">
        <f aca="false">Z1+1</f>
        <v>19</v>
      </c>
      <c r="AA2" s="0" t="n">
        <f aca="false">AA1+1</f>
        <v>13</v>
      </c>
      <c r="AB2" s="0" t="n">
        <f aca="false">AB1+1</f>
        <v>8</v>
      </c>
      <c r="AC2" s="0" t="n">
        <f aca="false">AC1+1</f>
        <v>9</v>
      </c>
      <c r="AD2" s="0" t="n">
        <f aca="false">AD1+1</f>
        <v>3</v>
      </c>
      <c r="AE2" s="0" t="n">
        <f aca="false">AE1+1</f>
        <v>13</v>
      </c>
      <c r="AF2" s="0" t="n">
        <f aca="false">AF1+1</f>
        <v>10</v>
      </c>
      <c r="AG2" s="0" t="n">
        <f aca="false">AG1+1</f>
        <v>10</v>
      </c>
      <c r="AH2" s="0" t="n">
        <f aca="false">AH1+1</f>
        <v>6</v>
      </c>
      <c r="AI2" s="0" t="n">
        <f aca="false">AI1+1</f>
        <v>8</v>
      </c>
      <c r="AJ2" s="0" t="n">
        <f aca="false">AJ1+1</f>
        <v>3</v>
      </c>
      <c r="AK2" s="0" t="n">
        <f aca="false">AK1+1</f>
        <v>18</v>
      </c>
      <c r="AL2" s="0" t="n">
        <f aca="false">AL1+1</f>
        <v>10</v>
      </c>
      <c r="AM2" s="0" t="n">
        <f aca="false">AM1+1</f>
        <v>13</v>
      </c>
      <c r="AN2" s="0" t="n">
        <f aca="false">AN1+1</f>
        <v>9</v>
      </c>
      <c r="AO2" s="0" t="n">
        <f aca="false">AO1+1</f>
        <v>13</v>
      </c>
      <c r="AP2" s="0" t="n">
        <f aca="false">AP1+1</f>
        <v>9</v>
      </c>
      <c r="AQ2" s="0" t="n">
        <f aca="false">AQ1+1</f>
        <v>2</v>
      </c>
      <c r="AR2" s="0" t="n">
        <f aca="false">AR1+1</f>
        <v>14</v>
      </c>
      <c r="AS2" s="0" t="n">
        <f aca="false">AS1+1</f>
        <v>9</v>
      </c>
      <c r="AT2" s="0" t="n">
        <f aca="false">AT1+1</f>
        <v>10</v>
      </c>
    </row>
    <row r="3" customFormat="false" ht="12.75" hidden="false" customHeight="false" outlineLevel="0" collapsed="false">
      <c r="A3" s="1" t="n">
        <f aca="false">A1*1.11</f>
        <v>12.21</v>
      </c>
      <c r="B3" s="1" t="n">
        <f aca="false">B1*1.11</f>
        <v>12.21</v>
      </c>
      <c r="C3" s="1" t="n">
        <f aca="false">C1*1.11</f>
        <v>5.55</v>
      </c>
      <c r="D3" s="1" t="n">
        <f aca="false">D1*1.11</f>
        <v>1.11</v>
      </c>
      <c r="E3" s="1" t="n">
        <f aca="false">E1*1.11</f>
        <v>7.77</v>
      </c>
      <c r="F3" s="1" t="n">
        <f aca="false">F1*1.11</f>
        <v>8.88</v>
      </c>
      <c r="G3" s="1" t="n">
        <f aca="false">G1*1.11</f>
        <v>13.32</v>
      </c>
      <c r="H3" s="1" t="n">
        <f aca="false">H1*1.11</f>
        <v>17.76</v>
      </c>
      <c r="I3" s="1" t="n">
        <f aca="false">I1*1.11</f>
        <v>11.1</v>
      </c>
      <c r="J3" s="1" t="n">
        <f aca="false">J1*1.11</f>
        <v>3.33</v>
      </c>
      <c r="K3" s="1" t="n">
        <f aca="false">K1*1.11</f>
        <v>15.54</v>
      </c>
      <c r="L3" s="1" t="n">
        <f aca="false">L1*1.11</f>
        <v>11.1</v>
      </c>
      <c r="M3" s="1" t="n">
        <f aca="false">M1*1.11</f>
        <v>8.88</v>
      </c>
      <c r="N3" s="1" t="n">
        <f aca="false">N1*1.11</f>
        <v>8.88</v>
      </c>
      <c r="O3" s="1" t="n">
        <f aca="false">O1*1.11</f>
        <v>3.33</v>
      </c>
      <c r="P3" s="1" t="n">
        <f aca="false">P1*1.11</f>
        <v>7.77</v>
      </c>
      <c r="Q3" s="1" t="n">
        <f aca="false">Q1*1.11</f>
        <v>14.43</v>
      </c>
      <c r="R3" s="1" t="n">
        <f aca="false">R1*1.11</f>
        <v>1.11</v>
      </c>
      <c r="S3" s="1" t="n">
        <f aca="false">S1*1.11</f>
        <v>6.66</v>
      </c>
      <c r="T3" s="1" t="n">
        <f aca="false">T1*1.11</f>
        <v>15.54</v>
      </c>
      <c r="U3" s="1" t="n">
        <f aca="false">U1*1.11</f>
        <v>5.55</v>
      </c>
      <c r="V3" s="1" t="n">
        <f aca="false">V1*1.11</f>
        <v>11.1</v>
      </c>
      <c r="W3" s="1" t="n">
        <f aca="false">W1*1.11</f>
        <v>15.54</v>
      </c>
      <c r="X3" s="1" t="n">
        <f aca="false">X1*1.11</f>
        <v>7.77</v>
      </c>
      <c r="Y3" s="1" t="n">
        <f aca="false">Y1*1.11</f>
        <v>14.43</v>
      </c>
      <c r="Z3" s="1" t="n">
        <f aca="false">Z1*1.11</f>
        <v>19.98</v>
      </c>
      <c r="AA3" s="1" t="n">
        <f aca="false">AA1*1.11</f>
        <v>13.32</v>
      </c>
      <c r="AB3" s="1" t="n">
        <f aca="false">AB1*1.11</f>
        <v>7.77</v>
      </c>
      <c r="AC3" s="1" t="n">
        <f aca="false">AC1*1.11</f>
        <v>8.88</v>
      </c>
      <c r="AD3" s="1" t="n">
        <f aca="false">AD1*1.11</f>
        <v>2.22</v>
      </c>
      <c r="AE3" s="1" t="n">
        <f aca="false">AE1*1.11</f>
        <v>13.32</v>
      </c>
      <c r="AF3" s="1" t="n">
        <f aca="false">AF1*1.11</f>
        <v>9.99</v>
      </c>
      <c r="AG3" s="1" t="n">
        <f aca="false">AG1*1.11</f>
        <v>9.99</v>
      </c>
      <c r="AH3" s="1" t="n">
        <f aca="false">AH1*1.11</f>
        <v>5.55</v>
      </c>
      <c r="AI3" s="1" t="n">
        <f aca="false">AI1*1.11</f>
        <v>7.77</v>
      </c>
      <c r="AJ3" s="1" t="n">
        <f aca="false">AJ1*1.11</f>
        <v>2.22</v>
      </c>
      <c r="AK3" s="1" t="n">
        <f aca="false">AK1*1.11</f>
        <v>18.87</v>
      </c>
      <c r="AL3" s="1" t="n">
        <f aca="false">AL1*1.11</f>
        <v>9.99</v>
      </c>
      <c r="AM3" s="1" t="n">
        <f aca="false">AM1*1.11</f>
        <v>13.32</v>
      </c>
      <c r="AN3" s="1" t="n">
        <f aca="false">AN1*1.11</f>
        <v>8.88</v>
      </c>
      <c r="AO3" s="1" t="n">
        <f aca="false">AO1*1.11</f>
        <v>13.32</v>
      </c>
      <c r="AP3" s="1" t="n">
        <f aca="false">AP1*1.11</f>
        <v>8.88</v>
      </c>
      <c r="AQ3" s="1" t="n">
        <f aca="false">AQ1*1.11</f>
        <v>1.11</v>
      </c>
      <c r="AR3" s="1" t="n">
        <f aca="false">AR1*1.11</f>
        <v>14.43</v>
      </c>
      <c r="AS3" s="1" t="n">
        <f aca="false">AS1*1.11</f>
        <v>8.88</v>
      </c>
      <c r="AT3" s="1" t="n">
        <f aca="false">AT1*1.11</f>
        <v>9.99</v>
      </c>
    </row>
    <row r="5" customFormat="false" ht="12.75" hidden="false" customHeight="false" outlineLevel="0" collapsed="false">
      <c r="B5" s="0" t="n">
        <f aca="false">AVERAGE(A1:AT1)</f>
        <v>8.80434782608696</v>
      </c>
      <c r="D5" s="0" t="n">
        <f aca="false">QUARTILE(A1:AT1,1)</f>
        <v>7</v>
      </c>
      <c r="F5" s="0" t="n">
        <f aca="false">QUARTILE(A1:AT1,2)</f>
        <v>8.5</v>
      </c>
      <c r="H5" s="0" t="n">
        <f aca="false">QUARTILE(A1:AT1,3)</f>
        <v>12</v>
      </c>
    </row>
    <row r="6" customFormat="false" ht="12.75" hidden="false" customHeight="false" outlineLevel="0" collapsed="false">
      <c r="A6" s="0" t="n">
        <f aca="false">AVERAGE(A2:AT2)</f>
        <v>9.80434782608696</v>
      </c>
    </row>
    <row r="7" customFormat="false" ht="12.75" hidden="false" customHeight="false" outlineLevel="0" collapsed="false">
      <c r="A7" s="1" t="n">
        <f aca="false">AVERAGE(A3:AT3)</f>
        <v>9.77282608695652</v>
      </c>
    </row>
    <row r="8" customFormat="false" ht="12.75" hidden="false" customHeight="false" outlineLevel="0" collapsed="false">
      <c r="A8" s="0" t="s">
        <v>0</v>
      </c>
      <c r="B8" s="0" t="n">
        <v>0</v>
      </c>
      <c r="C8" s="0" t="n">
        <v>1</v>
      </c>
      <c r="D8" s="0" t="n">
        <f aca="false">C8+1</f>
        <v>2</v>
      </c>
      <c r="E8" s="0" t="n">
        <f aca="false">D8+1</f>
        <v>3</v>
      </c>
      <c r="F8" s="0" t="n">
        <f aca="false">E8+1</f>
        <v>4</v>
      </c>
      <c r="G8" s="0" t="n">
        <f aca="false">F8+1</f>
        <v>5</v>
      </c>
      <c r="H8" s="0" t="n">
        <f aca="false">G8+1</f>
        <v>6</v>
      </c>
      <c r="I8" s="0" t="n">
        <f aca="false">H8+1</f>
        <v>7</v>
      </c>
      <c r="J8" s="0" t="n">
        <f aca="false">I8+1</f>
        <v>8</v>
      </c>
      <c r="K8" s="0" t="n">
        <f aca="false">J8+1</f>
        <v>9</v>
      </c>
      <c r="L8" s="0" t="n">
        <f aca="false">K8+1</f>
        <v>10</v>
      </c>
      <c r="M8" s="0" t="n">
        <f aca="false">L8+1</f>
        <v>11</v>
      </c>
      <c r="N8" s="0" t="n">
        <f aca="false">M8+1</f>
        <v>12</v>
      </c>
      <c r="O8" s="0" t="n">
        <f aca="false">N8+1</f>
        <v>13</v>
      </c>
      <c r="P8" s="0" t="n">
        <f aca="false">O8+1</f>
        <v>14</v>
      </c>
      <c r="Q8" s="0" t="n">
        <f aca="false">P8+1</f>
        <v>15</v>
      </c>
      <c r="R8" s="0" t="n">
        <f aca="false">Q8+1</f>
        <v>16</v>
      </c>
      <c r="S8" s="0" t="n">
        <f aca="false">R8+1</f>
        <v>17</v>
      </c>
      <c r="T8" s="0" t="n">
        <f aca="false">S8+1</f>
        <v>18</v>
      </c>
      <c r="U8" s="0" t="n">
        <f aca="false">T8+1</f>
        <v>19</v>
      </c>
      <c r="V8" s="0" t="n">
        <f aca="false">U8+1</f>
        <v>20</v>
      </c>
    </row>
    <row r="9" customFormat="false" ht="12.75" hidden="false" customHeight="false" outlineLevel="0" collapsed="false">
      <c r="A9" s="0" t="s">
        <v>1</v>
      </c>
      <c r="B9" s="0" t="n">
        <v>0</v>
      </c>
      <c r="C9" s="0" t="n">
        <v>3</v>
      </c>
      <c r="D9" s="0" t="n">
        <v>2</v>
      </c>
      <c r="E9" s="0" t="n">
        <v>2</v>
      </c>
      <c r="F9" s="0" t="n">
        <v>0</v>
      </c>
      <c r="G9" s="0" t="n">
        <v>3</v>
      </c>
      <c r="H9" s="0" t="n">
        <v>1</v>
      </c>
      <c r="I9" s="0" t="n">
        <v>5</v>
      </c>
      <c r="J9" s="0" t="n">
        <v>7</v>
      </c>
      <c r="K9" s="0" t="n">
        <v>4</v>
      </c>
      <c r="L9" s="0" t="n">
        <v>3</v>
      </c>
      <c r="M9" s="0" t="n">
        <v>2</v>
      </c>
      <c r="N9" s="0" t="n">
        <v>5</v>
      </c>
      <c r="O9" s="0" t="n">
        <v>3</v>
      </c>
      <c r="P9" s="0" t="n">
        <v>3</v>
      </c>
      <c r="Q9" s="0" t="n">
        <v>0</v>
      </c>
      <c r="R9" s="0" t="n">
        <v>1</v>
      </c>
      <c r="S9" s="0" t="n">
        <v>1</v>
      </c>
      <c r="T9" s="0" t="n">
        <v>1</v>
      </c>
      <c r="U9" s="0" t="n">
        <v>0</v>
      </c>
      <c r="V9" s="0" t="n">
        <v>0</v>
      </c>
    </row>
    <row r="10" customFormat="false" ht="12.75" hidden="false" customHeight="false" outlineLevel="0" collapsed="false">
      <c r="A10" s="0" t="s">
        <v>2</v>
      </c>
      <c r="B10" s="0" t="n">
        <v>0</v>
      </c>
      <c r="C10" s="0" t="n">
        <v>3</v>
      </c>
      <c r="D10" s="0" t="n">
        <f aca="false">C10+D9</f>
        <v>5</v>
      </c>
      <c r="E10" s="0" t="n">
        <f aca="false">D10+E9</f>
        <v>7</v>
      </c>
      <c r="F10" s="0" t="n">
        <f aca="false">E10+F9</f>
        <v>7</v>
      </c>
      <c r="G10" s="0" t="n">
        <f aca="false">F10+G9</f>
        <v>10</v>
      </c>
      <c r="H10" s="0" t="n">
        <f aca="false">G10+H9</f>
        <v>11</v>
      </c>
      <c r="I10" s="0" t="n">
        <f aca="false">H10+I9</f>
        <v>16</v>
      </c>
      <c r="J10" s="0" t="n">
        <f aca="false">I10+J9</f>
        <v>23</v>
      </c>
      <c r="K10" s="0" t="n">
        <f aca="false">J10+K9</f>
        <v>27</v>
      </c>
      <c r="L10" s="0" t="n">
        <f aca="false">K10+L9</f>
        <v>30</v>
      </c>
      <c r="M10" s="0" t="n">
        <f aca="false">L10+M9</f>
        <v>32</v>
      </c>
      <c r="N10" s="0" t="n">
        <f aca="false">M10+N9</f>
        <v>37</v>
      </c>
      <c r="O10" s="0" t="n">
        <f aca="false">N10+O9</f>
        <v>40</v>
      </c>
      <c r="P10" s="0" t="n">
        <f aca="false">O10+P9</f>
        <v>43</v>
      </c>
      <c r="Q10" s="0" t="n">
        <f aca="false">P10+Q9</f>
        <v>43</v>
      </c>
      <c r="R10" s="0" t="n">
        <f aca="false">Q10+R9</f>
        <v>44</v>
      </c>
      <c r="S10" s="0" t="n">
        <f aca="false">R10+S9</f>
        <v>45</v>
      </c>
      <c r="T10" s="0" t="n">
        <f aca="false">S10+T9</f>
        <v>46</v>
      </c>
      <c r="U10" s="0" t="n">
        <f aca="false">T10+U9</f>
        <v>46</v>
      </c>
      <c r="V10" s="0" t="n">
        <f aca="false">U10+V9</f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13" min="2" style="0" width="7.7"/>
  </cols>
  <sheetData>
    <row r="1" customFormat="false" ht="12.75" hidden="false" customHeight="false" outlineLevel="0" collapsed="false">
      <c r="A1" s="0" t="s">
        <v>3</v>
      </c>
      <c r="B1" s="2" t="s">
        <v>4</v>
      </c>
      <c r="C1" s="2" t="s">
        <v>5</v>
      </c>
      <c r="D1" s="2" t="s">
        <v>6</v>
      </c>
      <c r="E1" s="2" t="s">
        <v>7</v>
      </c>
      <c r="F1" s="2" t="s">
        <v>8</v>
      </c>
      <c r="G1" s="2" t="s">
        <v>9</v>
      </c>
      <c r="H1" s="2" t="s">
        <v>10</v>
      </c>
      <c r="I1" s="2" t="s">
        <v>11</v>
      </c>
      <c r="J1" s="2" t="s">
        <v>12</v>
      </c>
      <c r="K1" s="2" t="s">
        <v>13</v>
      </c>
      <c r="L1" s="2" t="s">
        <v>14</v>
      </c>
      <c r="M1" s="2" t="s">
        <v>15</v>
      </c>
    </row>
    <row r="2" customFormat="false" ht="12.75" hidden="false" customHeight="false" outlineLevel="0" collapsed="false">
      <c r="A2" s="0" t="s">
        <v>16</v>
      </c>
      <c r="B2" s="2" t="n">
        <v>0.5</v>
      </c>
      <c r="C2" s="2" t="n">
        <f aca="false">B2+1</f>
        <v>1.5</v>
      </c>
      <c r="D2" s="2" t="n">
        <f aca="false">C2+1</f>
        <v>2.5</v>
      </c>
      <c r="E2" s="2" t="n">
        <f aca="false">D2+1</f>
        <v>3.5</v>
      </c>
      <c r="F2" s="2" t="n">
        <f aca="false">E2+1</f>
        <v>4.5</v>
      </c>
      <c r="G2" s="2" t="n">
        <f aca="false">F2+1</f>
        <v>5.5</v>
      </c>
      <c r="H2" s="2" t="n">
        <f aca="false">G2+1</f>
        <v>6.5</v>
      </c>
      <c r="I2" s="2" t="n">
        <f aca="false">H2+1</f>
        <v>7.5</v>
      </c>
      <c r="J2" s="2" t="n">
        <f aca="false">I2+1</f>
        <v>8.5</v>
      </c>
      <c r="K2" s="2" t="n">
        <f aca="false">J2+1</f>
        <v>9.5</v>
      </c>
      <c r="L2" s="2" t="n">
        <f aca="false">K2+1</f>
        <v>10.5</v>
      </c>
      <c r="M2" s="2" t="n">
        <f aca="false">L2+1</f>
        <v>11.5</v>
      </c>
    </row>
    <row r="3" customFormat="false" ht="12.75" hidden="false" customHeight="false" outlineLevel="0" collapsed="false">
      <c r="A3" s="0" t="s">
        <v>17</v>
      </c>
      <c r="B3" s="2" t="n">
        <v>6</v>
      </c>
      <c r="C3" s="2" t="n">
        <v>9</v>
      </c>
      <c r="D3" s="2" t="n">
        <v>4</v>
      </c>
      <c r="E3" s="2" t="n">
        <v>3</v>
      </c>
      <c r="F3" s="2" t="n">
        <v>2</v>
      </c>
      <c r="G3" s="2" t="n">
        <v>0</v>
      </c>
      <c r="H3" s="2" t="n">
        <v>1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1</v>
      </c>
    </row>
    <row r="4" customFormat="false" ht="12.75" hidden="false" customHeight="false" outlineLevel="0" collapsed="false">
      <c r="A4" s="0" t="s">
        <v>18</v>
      </c>
      <c r="B4" s="2" t="n">
        <f aca="false">SUMPRODUCT(B2:M2,B3:M3)</f>
        <v>64</v>
      </c>
      <c r="C4" s="2" t="n">
        <f aca="false">SUM(B3:M3)</f>
        <v>26</v>
      </c>
      <c r="D4" s="2" t="n">
        <f aca="false">B4/C4</f>
        <v>2.46153846153846</v>
      </c>
      <c r="E4" s="2"/>
      <c r="F4" s="2"/>
      <c r="G4" s="2"/>
      <c r="H4" s="2"/>
      <c r="I4" s="2"/>
      <c r="J4" s="2"/>
      <c r="K4" s="2"/>
      <c r="L4" s="2"/>
      <c r="M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13:20:25Z</dcterms:created>
  <dc:creator>Patrice CIGAL</dc:creator>
  <dc:description/>
  <dc:language>en-US</dc:language>
  <cp:lastModifiedBy>Patrice CIGAL</cp:lastModifiedBy>
  <cp:lastPrinted>2009-12-06T10:23:01Z</cp:lastPrinted>
  <dcterms:modified xsi:type="dcterms:W3CDTF">2009-12-16T14:32:19Z</dcterms:modified>
  <cp:revision>0</cp:revision>
  <dc:subject/>
  <dc:title/>
</cp:coreProperties>
</file>